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4" name="_xlnm.Print_Area" vbProcedure="false">'справка №5'!$A$1:$R$4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8">
  <si>
    <t xml:space="preserve"> СЧЕТОВОДЕН  БАЛАНС </t>
  </si>
  <si>
    <t xml:space="preserve">Име на отчитащото се предприятие: </t>
  </si>
  <si>
    <t xml:space="preserve">"СТРОЙИНВЕСТХОЛДИНГ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31-12-201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20-01-2012г</t>
  </si>
  <si>
    <t xml:space="preserve">Съставител:……………</t>
  </si>
  <si>
    <t xml:space="preserve">Е.Цанева</t>
  </si>
  <si>
    <t xml:space="preserve">Ръководител:………………….</t>
  </si>
  <si>
    <t xml:space="preserve">Г.Георги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0-01-2012 г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20-01-2012 г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на съставяне:20-01-2012 г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11-07-2011 г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Е.ЦАНЕ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;20-01-2012 г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Бор 1958 АД ,Русе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Климатех АД,Димитровград</t>
  </si>
  <si>
    <t xml:space="preserve">2. ГБС-Инфраструктурно строителство АД </t>
  </si>
  <si>
    <t xml:space="preserve">3. Бъдеще - Бутово АД, Бутово</t>
  </si>
  <si>
    <t xml:space="preserve">4. Бял бор АД, Брацигово</t>
  </si>
  <si>
    <t xml:space="preserve">5. Черноморско злато АД, Поморие</t>
  </si>
  <si>
    <t xml:space="preserve">6.Компания за инженеринг и развитие АД гр.Мездра</t>
  </si>
  <si>
    <t xml:space="preserve">7. Метални панели и конструкции АД, Бургас</t>
  </si>
  <si>
    <t xml:space="preserve">8. Камчия АД, Близнаци</t>
  </si>
  <si>
    <t xml:space="preserve">9.ГБС-Тонзос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  : 20-01-2012 г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21592481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9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375</v>
      </c>
      <c r="H11" s="48" t="n">
        <v>375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375</v>
      </c>
      <c r="H12" s="49" t="n">
        <v>375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3</v>
      </c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375</v>
      </c>
      <c r="H17" s="54" t="n">
        <f aca="false">H11+H14+H15+H16</f>
        <v>37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3</v>
      </c>
      <c r="D19" s="60" t="n">
        <f aca="false">SUM(D11:D18)</f>
        <v>0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641</v>
      </c>
      <c r="H21" s="64" t="n">
        <f aca="false">SUM(H22:H24)</f>
        <v>64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84</v>
      </c>
      <c r="H22" s="48" t="n">
        <v>84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 t="n">
        <v>557</v>
      </c>
      <c r="H24" s="48" t="n">
        <v>557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641</v>
      </c>
      <c r="H25" s="54" t="n">
        <f aca="false">H19+H20+H21</f>
        <v>64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-9</v>
      </c>
      <c r="H27" s="54" t="n">
        <f aca="false">SUM(H28:H30)</f>
        <v>-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96</v>
      </c>
      <c r="H28" s="48" t="n">
        <v>96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105</v>
      </c>
      <c r="H29" s="51" t="n">
        <v>-105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118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127</v>
      </c>
      <c r="H33" s="54" t="n">
        <f aca="false">H27+H31+H32</f>
        <v>-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408</v>
      </c>
      <c r="D34" s="60" t="n">
        <f aca="false">SUM(D35:D38)</f>
        <v>159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889</v>
      </c>
      <c r="H36" s="54" t="n">
        <f aca="false">H25+H17+H33</f>
        <v>100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 t="n">
        <v>15</v>
      </c>
      <c r="D37" s="46" t="n">
        <v>15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393</v>
      </c>
      <c r="D38" s="46" t="n">
        <v>144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 t="n">
        <v>4</v>
      </c>
      <c r="D44" s="46" t="n">
        <v>253</v>
      </c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412</v>
      </c>
      <c r="D45" s="60" t="n">
        <f aca="false">D34+D39+D44</f>
        <v>412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15</v>
      </c>
      <c r="D55" s="60" t="n">
        <f aca="false">D19+D20+D21+D27+D32+D45+D51+D53+D54</f>
        <v>412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3</v>
      </c>
      <c r="H61" s="54" t="n">
        <f aca="false">SUM(H62:H68)</f>
        <v>1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/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1</v>
      </c>
      <c r="H66" s="48" t="n">
        <v>1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98</v>
      </c>
      <c r="D67" s="46" t="n">
        <v>403</v>
      </c>
      <c r="E67" s="41" t="s">
        <v>213</v>
      </c>
      <c r="F67" s="47" t="s">
        <v>214</v>
      </c>
      <c r="G67" s="48" t="n">
        <v>1</v>
      </c>
      <c r="H67" s="48" t="n">
        <v>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8</v>
      </c>
      <c r="D68" s="46" t="n">
        <v>12</v>
      </c>
      <c r="E68" s="41" t="s">
        <v>217</v>
      </c>
      <c r="F68" s="47" t="s">
        <v>218</v>
      </c>
      <c r="G68" s="48" t="n">
        <v>1</v>
      </c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1</v>
      </c>
      <c r="F69" s="47" t="s">
        <v>221</v>
      </c>
      <c r="G69" s="48" t="n">
        <v>116</v>
      </c>
      <c r="H69" s="48" t="n">
        <v>118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70</v>
      </c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4" t="s">
        <v>228</v>
      </c>
      <c r="G71" s="95" t="n">
        <f aca="false">G59+G60+G61+G69+G70</f>
        <v>129</v>
      </c>
      <c r="H71" s="95" t="n">
        <f aca="false">H59+H60+H61+H69+H70</f>
        <v>13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3</v>
      </c>
      <c r="D72" s="46" t="n">
        <v>7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 t="n">
        <v>9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589</v>
      </c>
      <c r="D75" s="60" t="n">
        <f aca="false">SUM(D67:D74)</f>
        <v>579</v>
      </c>
      <c r="E75" s="63" t="s">
        <v>164</v>
      </c>
      <c r="F75" s="53" t="s">
        <v>238</v>
      </c>
      <c r="G75" s="48" t="n">
        <v>0</v>
      </c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9</v>
      </c>
      <c r="H79" s="107" t="n">
        <f aca="false">H71+H74+H75+H76</f>
        <v>13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4</v>
      </c>
      <c r="D88" s="46" t="n">
        <v>14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4</v>
      </c>
      <c r="D91" s="60" t="n">
        <f aca="false">SUM(D87:D90)</f>
        <v>14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603</v>
      </c>
      <c r="D93" s="60" t="n">
        <f aca="false">D64+D75+D84+D91+D92</f>
        <v>72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018</v>
      </c>
      <c r="D94" s="114" t="n">
        <f aca="false">D93+D55</f>
        <v>1140</v>
      </c>
      <c r="E94" s="115" t="s">
        <v>274</v>
      </c>
      <c r="F94" s="116" t="s">
        <v>275</v>
      </c>
      <c r="G94" s="117" t="n">
        <f aca="false">G36+G39+G55+G79</f>
        <v>1018</v>
      </c>
      <c r="H94" s="117" t="n">
        <f aca="false">H36+H39+H55+H79</f>
        <v>114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157638888888889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0" activeCellId="0" sqref="D50:H50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СТРОЙИНВЕСТХОЛДИНГ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21592481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9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31-12-2011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/>
      <c r="D9" s="158" t="n">
        <v>1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11</v>
      </c>
      <c r="D10" s="158" t="n">
        <v>145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</v>
      </c>
      <c r="D11" s="158"/>
      <c r="E11" s="161" t="s">
        <v>301</v>
      </c>
      <c r="F11" s="159" t="s">
        <v>302</v>
      </c>
      <c r="G11" s="160"/>
      <c r="H11" s="160"/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66</v>
      </c>
      <c r="D12" s="158" t="n">
        <v>74</v>
      </c>
      <c r="E12" s="161" t="s">
        <v>81</v>
      </c>
      <c r="F12" s="159" t="s">
        <v>305</v>
      </c>
      <c r="G12" s="160"/>
      <c r="H12" s="160"/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8</v>
      </c>
      <c r="D13" s="158" t="n">
        <v>9</v>
      </c>
      <c r="E13" s="162" t="s">
        <v>54</v>
      </c>
      <c r="F13" s="163" t="s">
        <v>308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7</v>
      </c>
      <c r="D16" s="166" t="n">
        <v>3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93</v>
      </c>
      <c r="D19" s="172" t="n">
        <f aca="false">SUM(D9:D15)+D16</f>
        <v>232</v>
      </c>
      <c r="E19" s="151" t="s">
        <v>325</v>
      </c>
      <c r="F19" s="164" t="s">
        <v>326</v>
      </c>
      <c r="G19" s="160" t="n">
        <v>6</v>
      </c>
      <c r="H19" s="160" t="n">
        <v>3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 t="n">
        <v>99</v>
      </c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28</v>
      </c>
      <c r="D22" s="158"/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/>
      <c r="E24" s="162" t="s">
        <v>106</v>
      </c>
      <c r="F24" s="167" t="s">
        <v>342</v>
      </c>
      <c r="G24" s="152" t="n">
        <f aca="false">SUM(G19:G23)</f>
        <v>6</v>
      </c>
      <c r="H24" s="152" t="n">
        <f aca="false">SUM(H19:H23)</f>
        <v>12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3</v>
      </c>
      <c r="D25" s="158" t="n">
        <v>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31</v>
      </c>
      <c r="D26" s="172" t="n">
        <f aca="false">SUM(D22:D25)</f>
        <v>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24</v>
      </c>
      <c r="D28" s="155" t="n">
        <f aca="false">D26+D19</f>
        <v>234</v>
      </c>
      <c r="E28" s="149" t="s">
        <v>347</v>
      </c>
      <c r="F28" s="167" t="s">
        <v>348</v>
      </c>
      <c r="G28" s="152" t="n">
        <f aca="false">G13+G15+G24</f>
        <v>6</v>
      </c>
      <c r="H28" s="152" t="n">
        <f aca="false">H13+H15+H24</f>
        <v>12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1</v>
      </c>
      <c r="F30" s="167" t="s">
        <v>352</v>
      </c>
      <c r="G30" s="176" t="n">
        <f aca="false">IF((C28-G28)&gt;0,C28-G28,0)</f>
        <v>118</v>
      </c>
      <c r="H30" s="176" t="n">
        <f aca="false">IF((D28-H28)&gt;0,D28-H28,0)</f>
        <v>105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124</v>
      </c>
      <c r="D33" s="172" t="n">
        <f aca="false">D28+D31+D32</f>
        <v>234</v>
      </c>
      <c r="E33" s="149" t="s">
        <v>363</v>
      </c>
      <c r="F33" s="167" t="s">
        <v>364</v>
      </c>
      <c r="G33" s="176" t="n">
        <f aca="false">G32+G31+G28</f>
        <v>6</v>
      </c>
      <c r="H33" s="176" t="n">
        <f aca="false">H32+H31+H28</f>
        <v>12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7</v>
      </c>
      <c r="F34" s="167" t="s">
        <v>368</v>
      </c>
      <c r="G34" s="152" t="n">
        <f aca="false">IF((C33-G33)&gt;0,C33-G33,0)</f>
        <v>118</v>
      </c>
      <c r="H34" s="152" t="n">
        <f aca="false">IF((D33-H33)&gt;0,D33-H33,0)</f>
        <v>105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9</v>
      </c>
      <c r="F39" s="190" t="s">
        <v>380</v>
      </c>
      <c r="G39" s="191" t="n">
        <f aca="false">IF(G34&gt;0,IF(C35+G34&lt;0,0,C35+G34),IF(C34-C35&lt;0,C35-C34,0))</f>
        <v>118</v>
      </c>
      <c r="H39" s="191" t="n">
        <f aca="false">IF(H34&gt;0,IF(D35+H34&lt;0,0,D35+H34),IF(D34-D35&lt;0,D35-D34,0))</f>
        <v>105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C39-C40&gt;0,C39-C40,0)</f>
        <v>0</v>
      </c>
      <c r="D41" s="150" t="n">
        <f aca="false">IF(D39-D40&gt;0,D39-D40,0)</f>
        <v>0</v>
      </c>
      <c r="E41" s="149" t="s">
        <v>386</v>
      </c>
      <c r="F41" s="190" t="s">
        <v>387</v>
      </c>
      <c r="G41" s="150" t="n">
        <f aca="false">IF(G39-G40&gt;0,G39-G40,0)</f>
        <v>118</v>
      </c>
      <c r="H41" s="150" t="n">
        <f aca="false">IF(H39-H40&gt;0,H39-H40,0)</f>
        <v>105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24</v>
      </c>
      <c r="D42" s="176" t="n">
        <f aca="false">D33+D35+D39</f>
        <v>234</v>
      </c>
      <c r="E42" s="179" t="s">
        <v>390</v>
      </c>
      <c r="F42" s="187" t="s">
        <v>391</v>
      </c>
      <c r="G42" s="176" t="n">
        <f aca="false">G39+G33</f>
        <v>124</v>
      </c>
      <c r="H42" s="176" t="n">
        <f aca="false">H39+H33</f>
        <v>23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2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2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2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2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3</v>
      </c>
      <c r="B48" s="199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4" t="s">
        <v>279</v>
      </c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6"/>
      <c r="C51" s="194" t="s">
        <v>281</v>
      </c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6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6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B38" activeCellId="0" sqref="B38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"СТРОЙИНВЕСТХОЛДИНГ" АД</v>
      </c>
      <c r="C4" s="219" t="s">
        <v>3</v>
      </c>
      <c r="D4" s="219" t="n">
        <f aca="false">'справка №1-БАЛАНС'!H3</f>
        <v>121592481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n">
        <f aca="false">'справка №1-БАЛАНС'!H4</f>
        <v>19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31-12-2011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/>
      <c r="D11" s="236"/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77</v>
      </c>
      <c r="D13" s="236" t="n">
        <v>-72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56</v>
      </c>
      <c r="D14" s="236" t="n">
        <v>-7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 t="n">
        <v>10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18</v>
      </c>
      <c r="D19" s="236" t="n">
        <v>-13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39</v>
      </c>
      <c r="D20" s="232" t="n">
        <f aca="false">SUM(D10:D19)</f>
        <v>-82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3</v>
      </c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 t="n">
        <v>-150</v>
      </c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 t="n">
        <v>99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153</v>
      </c>
      <c r="D32" s="232" t="n">
        <f aca="false">SUM(D22:D31)</f>
        <v>99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 t="n">
        <v>61</v>
      </c>
      <c r="D36" s="236" t="n">
        <v>53</v>
      </c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 t="n">
        <v>-2</v>
      </c>
      <c r="D40" s="236" t="n">
        <v>-4</v>
      </c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 t="n">
        <v>-2</v>
      </c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57</v>
      </c>
      <c r="D42" s="232" t="n">
        <f aca="false">SUM(D34:D41)</f>
        <v>49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135</v>
      </c>
      <c r="D43" s="232" t="n">
        <f aca="false">D42+D32+D20</f>
        <v>6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149</v>
      </c>
      <c r="D44" s="246" t="n">
        <v>8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14</v>
      </c>
      <c r="D45" s="232" t="n">
        <f aca="false">D44+D43</f>
        <v>149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14</v>
      </c>
      <c r="D46" s="247" t="n">
        <v>149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279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281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279861111111111" top="0.740277777777778" bottom="0.4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СТРОЙИНВЕСТХОЛДИНГ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21592481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9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31-12-2011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4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375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84</v>
      </c>
      <c r="G11" s="305" t="n">
        <f aca="false">'справка №1-БАЛАНС'!H23</f>
        <v>0</v>
      </c>
      <c r="H11" s="306" t="n">
        <v>557</v>
      </c>
      <c r="I11" s="305" t="n">
        <f aca="false">'справка №1-БАЛАНС'!H28+'справка №1-БАЛАНС'!H31</f>
        <v>96</v>
      </c>
      <c r="J11" s="305" t="n">
        <f aca="false">'справка №1-БАЛАНС'!H29+'справка №1-БАЛАНС'!H32</f>
        <v>-105</v>
      </c>
      <c r="K11" s="306"/>
      <c r="L11" s="307" t="n">
        <f aca="false">SUM(C11:K11)</f>
        <v>100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375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84</v>
      </c>
      <c r="G15" s="313" t="n">
        <f aca="false">G11+G12</f>
        <v>0</v>
      </c>
      <c r="H15" s="313" t="n">
        <f aca="false">H11+H12</f>
        <v>557</v>
      </c>
      <c r="I15" s="313" t="n">
        <f aca="false">I11+I12</f>
        <v>96</v>
      </c>
      <c r="J15" s="313" t="n">
        <f aca="false">J11+J12</f>
        <v>-105</v>
      </c>
      <c r="K15" s="313" t="n">
        <f aca="false">K11+K12</f>
        <v>0</v>
      </c>
      <c r="L15" s="307" t="n">
        <f aca="false">SUM(C15:K15)</f>
        <v>100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/>
      <c r="J16" s="319" t="n">
        <f aca="false">+'справка №1-БАЛАНС'!G32</f>
        <v>-118</v>
      </c>
      <c r="K16" s="306"/>
      <c r="L16" s="307" t="n">
        <f aca="false">SUM(C16:K16)</f>
        <v>-118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375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84</v>
      </c>
      <c r="G29" s="309" t="n">
        <f aca="false">G17+G20+G21+G24+G28+G27+G15+G16</f>
        <v>0</v>
      </c>
      <c r="H29" s="309" t="n">
        <f aca="false">H17+H20+H21+H24+H28+H27+H15+H16</f>
        <v>557</v>
      </c>
      <c r="I29" s="309" t="n">
        <f aca="false">I17+I20+I21+I24+I28+I27+I15+I16</f>
        <v>96</v>
      </c>
      <c r="J29" s="309" t="n">
        <f aca="false">J17+J20+J21+J24+J28+J27+J15+J16</f>
        <v>-223</v>
      </c>
      <c r="K29" s="309" t="n">
        <f aca="false">K17+K20+K21+K24+K28+K27+K15+K16</f>
        <v>0</v>
      </c>
      <c r="L29" s="307" t="n">
        <f aca="false">SUM(C29:K29)</f>
        <v>889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375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84</v>
      </c>
      <c r="G32" s="309" t="n">
        <f aca="false">G29+G30+G31</f>
        <v>0</v>
      </c>
      <c r="H32" s="309" t="n">
        <f aca="false">H29+H30+H31</f>
        <v>557</v>
      </c>
      <c r="I32" s="309" t="n">
        <f aca="false">I29+I30+I31</f>
        <v>96</v>
      </c>
      <c r="J32" s="309" t="n">
        <f aca="false">J29+J30+J31</f>
        <v>-223</v>
      </c>
      <c r="K32" s="309" t="n">
        <f aca="false">K29+K30+K31</f>
        <v>0</v>
      </c>
      <c r="L32" s="307" t="n">
        <f aca="false">SUM(C32:K32)</f>
        <v>889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539</v>
      </c>
      <c r="E38" s="332"/>
      <c r="F38" s="332"/>
      <c r="G38" s="332"/>
      <c r="H38" s="332"/>
      <c r="I38" s="332"/>
      <c r="J38" s="331" t="s">
        <v>540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C43" activeCellId="0" sqref="C4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"СТРОЙИНВЕСТХОЛДИНГ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21592481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31-12-2011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9</v>
      </c>
      <c r="P3" s="347"/>
      <c r="Q3" s="347"/>
      <c r="R3" s="140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1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/>
      <c r="E11" s="360" t="n">
        <v>3</v>
      </c>
      <c r="F11" s="360"/>
      <c r="G11" s="361" t="n">
        <f aca="false">D11+E11-F11</f>
        <v>3</v>
      </c>
      <c r="H11" s="362"/>
      <c r="I11" s="362"/>
      <c r="J11" s="361" t="n">
        <f aca="false">G11+H11-I11</f>
        <v>3</v>
      </c>
      <c r="K11" s="362"/>
      <c r="L11" s="362" t="n">
        <v>1</v>
      </c>
      <c r="M11" s="362"/>
      <c r="N11" s="361" t="n">
        <f aca="false">K11+L11-M11</f>
        <v>1</v>
      </c>
      <c r="O11" s="362"/>
      <c r="P11" s="362"/>
      <c r="Q11" s="361" t="n">
        <f aca="false">N11+O11-P11</f>
        <v>1</v>
      </c>
      <c r="R11" s="361" t="n">
        <f aca="false">J11-Q11</f>
        <v>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0</v>
      </c>
      <c r="E17" s="374" t="n">
        <f aca="false">SUM(E9:E16)</f>
        <v>3</v>
      </c>
      <c r="F17" s="374" t="n">
        <f aca="false">SUM(F9:F16)</f>
        <v>0</v>
      </c>
      <c r="G17" s="361" t="n">
        <f aca="false">D17+E17-F17</f>
        <v>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3</v>
      </c>
      <c r="K17" s="375" t="n">
        <f aca="false">SUM(K9:K16)</f>
        <v>0</v>
      </c>
      <c r="L17" s="375" t="n">
        <f aca="false">SUM(L9:L16)</f>
        <v>1</v>
      </c>
      <c r="M17" s="375" t="n">
        <f aca="false">SUM(M9:M16)</f>
        <v>0</v>
      </c>
      <c r="N17" s="361" t="n">
        <f aca="false">K17+L17-M17</f>
        <v>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</v>
      </c>
      <c r="R17" s="361" t="n">
        <f aca="false">J17-Q17</f>
        <v>2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408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408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408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408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1</v>
      </c>
      <c r="D30" s="360" t="n">
        <v>15</v>
      </c>
      <c r="E30" s="360"/>
      <c r="F30" s="360"/>
      <c r="G30" s="361" t="n">
        <f aca="false">D30+E30-F30</f>
        <v>15</v>
      </c>
      <c r="H30" s="400"/>
      <c r="I30" s="400"/>
      <c r="J30" s="361" t="n">
        <f aca="false">G30+H30-I30</f>
        <v>15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15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2</v>
      </c>
      <c r="D31" s="360" t="n">
        <v>393</v>
      </c>
      <c r="E31" s="360"/>
      <c r="F31" s="360"/>
      <c r="G31" s="361" t="n">
        <f aca="false">D31+E31-F31</f>
        <v>393</v>
      </c>
      <c r="H31" s="400"/>
      <c r="I31" s="400"/>
      <c r="J31" s="361" t="n">
        <f aca="false">G31+H31-I31</f>
        <v>393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393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 t="n">
        <v>4</v>
      </c>
      <c r="E37" s="360"/>
      <c r="F37" s="360"/>
      <c r="G37" s="361" t="n">
        <f aca="false">D37+E37-F37</f>
        <v>4</v>
      </c>
      <c r="H37" s="400"/>
      <c r="I37" s="400"/>
      <c r="J37" s="361" t="n">
        <f aca="false">G37+H37-I37</f>
        <v>4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4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412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412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412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412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2" t="n">
        <f aca="false">D17+D18+D19+D25+D38+D39</f>
        <v>412</v>
      </c>
      <c r="E40" s="402" t="n">
        <f aca="false">E17+E18+E19+E25+E38+E39</f>
        <v>3</v>
      </c>
      <c r="F40" s="402" t="n">
        <f aca="false">F17+F18+F19+F25+F38+F39</f>
        <v>0</v>
      </c>
      <c r="G40" s="402" t="n">
        <f aca="false">G17+G18+G19+G25+G38+G39</f>
        <v>415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415</v>
      </c>
      <c r="K40" s="402" t="n">
        <f aca="false">K17+K18+K19+K25+K38+K39</f>
        <v>0</v>
      </c>
      <c r="L40" s="402" t="n">
        <f aca="false">L17+L18+L19+L25+L38+L39</f>
        <v>1</v>
      </c>
      <c r="M40" s="402" t="n">
        <f aca="false">M17+M18+M19+M25+M38+M39</f>
        <v>0</v>
      </c>
      <c r="N40" s="402" t="n">
        <f aca="false">N17+N18+N19+N25+N38+N39</f>
        <v>1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</v>
      </c>
      <c r="R40" s="402" t="n">
        <f aca="false">R17+R18+R19+R25+R38+R39</f>
        <v>414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338" t="s">
        <v>632</v>
      </c>
      <c r="I44" s="338"/>
      <c r="J44" s="338"/>
      <c r="K44" s="410"/>
      <c r="L44" s="410"/>
      <c r="M44" s="410"/>
      <c r="N44" s="410"/>
      <c r="O44" s="411" t="s">
        <v>396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 t="s">
        <v>279</v>
      </c>
      <c r="J45" s="337"/>
      <c r="K45" s="337"/>
      <c r="L45" s="337"/>
      <c r="M45" s="337"/>
      <c r="N45" s="337"/>
      <c r="O45" s="337" t="s">
        <v>281</v>
      </c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95" bottom="0.511805555555556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16" activeCellId="0" sqref="C116:C117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4" t="s">
        <v>633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398</v>
      </c>
      <c r="B3" s="422" t="str">
        <f aca="false">'справка №1-БАЛАНС'!E3</f>
        <v>"СТРОЙИНВЕСТХОЛДИНГ" АД</v>
      </c>
      <c r="C3" s="422"/>
      <c r="D3" s="138" t="s">
        <v>3</v>
      </c>
      <c r="E3" s="363" t="n">
        <f aca="false">'справка №1-БАЛАНС'!H3</f>
        <v>121592481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7</v>
      </c>
      <c r="B4" s="426" t="str">
        <f aca="false">'справка №1-БАЛАНС'!E5</f>
        <v>31-12-2011 ГОДИНА</v>
      </c>
      <c r="C4" s="426"/>
      <c r="D4" s="140" t="s">
        <v>6</v>
      </c>
      <c r="E4" s="363" t="n">
        <f aca="false">'справка №1-БАЛАНС'!H4</f>
        <v>19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4</v>
      </c>
      <c r="B5" s="430"/>
      <c r="C5" s="431"/>
      <c r="D5" s="363"/>
      <c r="E5" s="432" t="s">
        <v>635</v>
      </c>
    </row>
    <row r="6" s="353" customFormat="true" ht="12" hidden="false" customHeight="true" outlineLevel="0" collapsed="false">
      <c r="A6" s="433" t="s">
        <v>479</v>
      </c>
      <c r="B6" s="434" t="s">
        <v>11</v>
      </c>
      <c r="C6" s="435" t="s">
        <v>636</v>
      </c>
      <c r="D6" s="436" t="s">
        <v>637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8</v>
      </c>
      <c r="E7" s="441" t="s">
        <v>639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40</v>
      </c>
      <c r="B9" s="442" t="s">
        <v>641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42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3</v>
      </c>
      <c r="B11" s="449" t="s">
        <v>644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5</v>
      </c>
      <c r="B12" s="449" t="s">
        <v>646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7</v>
      </c>
      <c r="B13" s="449" t="s">
        <v>648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9</v>
      </c>
      <c r="B14" s="449" t="s">
        <v>650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51</v>
      </c>
      <c r="B15" s="449" t="s">
        <v>652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3</v>
      </c>
      <c r="B16" s="449" t="s">
        <v>654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5</v>
      </c>
      <c r="B17" s="449" t="s">
        <v>656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9</v>
      </c>
      <c r="B18" s="449" t="s">
        <v>657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8</v>
      </c>
      <c r="B19" s="442" t="s">
        <v>659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60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61</v>
      </c>
      <c r="B21" s="442" t="s">
        <v>662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3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4</v>
      </c>
      <c r="B24" s="449" t="s">
        <v>665</v>
      </c>
      <c r="C24" s="450" t="n">
        <f aca="false">SUM(C25:C27)</f>
        <v>498</v>
      </c>
      <c r="D24" s="450" t="n">
        <f aca="false">SUM(D25:D27)</f>
        <v>498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6</v>
      </c>
      <c r="B25" s="449" t="s">
        <v>667</v>
      </c>
      <c r="C25" s="443" t="n">
        <v>498</v>
      </c>
      <c r="D25" s="443" t="n">
        <v>498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8</v>
      </c>
      <c r="B26" s="449" t="s">
        <v>669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70</v>
      </c>
      <c r="B27" s="449" t="s">
        <v>671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72</v>
      </c>
      <c r="B28" s="449" t="s">
        <v>673</v>
      </c>
      <c r="C28" s="443" t="n">
        <v>8</v>
      </c>
      <c r="D28" s="443" t="n">
        <v>7</v>
      </c>
      <c r="E28" s="444" t="n">
        <f aca="false">C28-D28</f>
        <v>1</v>
      </c>
      <c r="F28" s="445"/>
    </row>
    <row r="29" customFormat="false" ht="12" hidden="false" customHeight="false" outlineLevel="0" collapsed="false">
      <c r="A29" s="448" t="s">
        <v>674</v>
      </c>
      <c r="B29" s="449" t="s">
        <v>675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6</v>
      </c>
      <c r="B30" s="449" t="s">
        <v>677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8</v>
      </c>
      <c r="B31" s="449" t="s">
        <v>679</v>
      </c>
      <c r="C31" s="443" t="n">
        <v>70</v>
      </c>
      <c r="D31" s="443" t="n">
        <v>70</v>
      </c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80</v>
      </c>
      <c r="B32" s="449" t="s">
        <v>681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82</v>
      </c>
      <c r="B33" s="449" t="s">
        <v>683</v>
      </c>
      <c r="C33" s="454" t="n">
        <f aca="false">SUM(C34:C37)</f>
        <v>13</v>
      </c>
      <c r="D33" s="454" t="n">
        <f aca="false">SUM(D34:D37)</f>
        <v>13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4</v>
      </c>
      <c r="B34" s="449" t="s">
        <v>685</v>
      </c>
      <c r="C34" s="443" t="n">
        <v>13</v>
      </c>
      <c r="D34" s="443" t="n">
        <v>13</v>
      </c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6</v>
      </c>
      <c r="B35" s="449" t="s">
        <v>687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8</v>
      </c>
      <c r="B36" s="449" t="s">
        <v>689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90</v>
      </c>
      <c r="B37" s="449" t="s">
        <v>691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92</v>
      </c>
      <c r="B38" s="449" t="s">
        <v>693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4</v>
      </c>
      <c r="B39" s="449" t="s">
        <v>695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6</v>
      </c>
      <c r="B40" s="449" t="s">
        <v>697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8</v>
      </c>
      <c r="B41" s="449" t="s">
        <v>699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700</v>
      </c>
      <c r="B42" s="449" t="s">
        <v>701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702</v>
      </c>
      <c r="B43" s="442" t="s">
        <v>703</v>
      </c>
      <c r="C43" s="447" t="n">
        <f aca="false">C24+C28+C29+C31+C30+C32+C33+C38</f>
        <v>589</v>
      </c>
      <c r="D43" s="447" t="n">
        <f aca="false">D24+D28+D29+D31+D30+D32+D33+D38</f>
        <v>588</v>
      </c>
      <c r="E43" s="452" t="n">
        <f aca="false">E24+E28+E29+E31+E30+E32+E33+E38</f>
        <v>1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4</v>
      </c>
      <c r="B44" s="446" t="s">
        <v>705</v>
      </c>
      <c r="C44" s="456" t="n">
        <f aca="false">C43+C21+C19+C9</f>
        <v>589</v>
      </c>
      <c r="D44" s="456" t="n">
        <f aca="false">D43+D21+D19+D9</f>
        <v>588</v>
      </c>
      <c r="E44" s="452" t="n">
        <f aca="false">E43+E21+E19+E9</f>
        <v>1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6</v>
      </c>
      <c r="B47" s="458"/>
      <c r="C47" s="461"/>
      <c r="D47" s="461"/>
      <c r="E47" s="461"/>
      <c r="F47" s="437" t="s">
        <v>284</v>
      </c>
    </row>
    <row r="48" s="353" customFormat="true" ht="24" hidden="false" customHeight="true" outlineLevel="0" collapsed="false">
      <c r="A48" s="433" t="s">
        <v>479</v>
      </c>
      <c r="B48" s="434" t="s">
        <v>11</v>
      </c>
      <c r="C48" s="462" t="s">
        <v>707</v>
      </c>
      <c r="D48" s="436" t="s">
        <v>708</v>
      </c>
      <c r="E48" s="436"/>
      <c r="F48" s="436" t="s">
        <v>709</v>
      </c>
    </row>
    <row r="49" s="353" customFormat="true" ht="12" hidden="false" customHeight="false" outlineLevel="0" collapsed="false">
      <c r="A49" s="433"/>
      <c r="B49" s="439"/>
      <c r="C49" s="462"/>
      <c r="D49" s="440" t="s">
        <v>638</v>
      </c>
      <c r="E49" s="440" t="s">
        <v>639</v>
      </c>
      <c r="F49" s="436"/>
    </row>
    <row r="50" s="353" customFormat="true" ht="12" hidden="false" customHeight="false" outlineLevel="0" collapsed="false">
      <c r="A50" s="436" t="s">
        <v>17</v>
      </c>
      <c r="B50" s="439" t="s">
        <v>18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10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11</v>
      </c>
      <c r="B52" s="449" t="s">
        <v>712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13</v>
      </c>
      <c r="B53" s="449" t="s">
        <v>714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5</v>
      </c>
      <c r="B54" s="449" t="s">
        <v>716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700</v>
      </c>
      <c r="B55" s="449" t="s">
        <v>717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8</v>
      </c>
      <c r="B56" s="449" t="s">
        <v>719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20</v>
      </c>
      <c r="B57" s="449" t="s">
        <v>721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22</v>
      </c>
      <c r="B58" s="449" t="s">
        <v>723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4</v>
      </c>
      <c r="B59" s="449" t="s">
        <v>725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22</v>
      </c>
      <c r="B60" s="449" t="s">
        <v>726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2</v>
      </c>
      <c r="B61" s="449" t="s">
        <v>727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5</v>
      </c>
      <c r="B62" s="449" t="s">
        <v>728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9</v>
      </c>
      <c r="B63" s="449" t="s">
        <v>730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31</v>
      </c>
      <c r="B64" s="449" t="s">
        <v>732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3</v>
      </c>
      <c r="B65" s="449" t="s">
        <v>734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5</v>
      </c>
      <c r="B66" s="442" t="s">
        <v>736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7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8</v>
      </c>
      <c r="B68" s="470" t="s">
        <v>739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40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11</v>
      </c>
      <c r="B71" s="449" t="s">
        <v>741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42</v>
      </c>
      <c r="B72" s="449" t="s">
        <v>743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4</v>
      </c>
      <c r="B73" s="449" t="s">
        <v>745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6</v>
      </c>
      <c r="B74" s="449" t="s">
        <v>747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8</v>
      </c>
      <c r="B75" s="449" t="s">
        <v>748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9</v>
      </c>
      <c r="B76" s="449" t="s">
        <v>750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51</v>
      </c>
      <c r="B77" s="449" t="s">
        <v>752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3</v>
      </c>
      <c r="B78" s="449" t="s">
        <v>754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22</v>
      </c>
      <c r="B79" s="449" t="s">
        <v>755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6</v>
      </c>
      <c r="B80" s="449" t="s">
        <v>757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8</v>
      </c>
      <c r="B81" s="449" t="s">
        <v>759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60</v>
      </c>
      <c r="B82" s="449" t="s">
        <v>761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62</v>
      </c>
      <c r="B83" s="449" t="s">
        <v>763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4</v>
      </c>
      <c r="B84" s="449" t="s">
        <v>765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6</v>
      </c>
      <c r="B85" s="449" t="s">
        <v>767</v>
      </c>
      <c r="C85" s="447" t="n">
        <f aca="false">SUM(C86:C90)+C94</f>
        <v>13</v>
      </c>
      <c r="D85" s="447" t="n">
        <f aca="false">SUM(D86:D90)+D94</f>
        <v>12</v>
      </c>
      <c r="E85" s="447" t="n">
        <f aca="false">SUM(E86:E90)+E94</f>
        <v>1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8</v>
      </c>
      <c r="B86" s="449" t="s">
        <v>769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70</v>
      </c>
      <c r="B87" s="449" t="s">
        <v>771</v>
      </c>
      <c r="C87" s="443"/>
      <c r="D87" s="443"/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72</v>
      </c>
      <c r="B88" s="449" t="s">
        <v>773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4</v>
      </c>
      <c r="B89" s="449" t="s">
        <v>775</v>
      </c>
      <c r="C89" s="443" t="n">
        <v>11</v>
      </c>
      <c r="D89" s="443" t="n">
        <v>11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6</v>
      </c>
      <c r="B90" s="449" t="s">
        <v>777</v>
      </c>
      <c r="C90" s="456" t="n">
        <f aca="false">SUM(C91:C93)</f>
        <v>1</v>
      </c>
      <c r="D90" s="456" t="n">
        <f aca="false">SUM(D91:D93)</f>
        <v>1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8</v>
      </c>
      <c r="B91" s="449" t="s">
        <v>779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6</v>
      </c>
      <c r="B92" s="449" t="s">
        <v>780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90</v>
      </c>
      <c r="B93" s="449" t="s">
        <v>781</v>
      </c>
      <c r="C93" s="443" t="n">
        <v>1</v>
      </c>
      <c r="D93" s="443" t="n">
        <v>1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82</v>
      </c>
      <c r="B94" s="449" t="s">
        <v>783</v>
      </c>
      <c r="C94" s="443" t="n">
        <v>1</v>
      </c>
      <c r="D94" s="443"/>
      <c r="E94" s="450" t="n">
        <f aca="false">C94-D94</f>
        <v>1</v>
      </c>
      <c r="F94" s="443"/>
    </row>
    <row r="95" customFormat="false" ht="12" hidden="false" customHeight="false" outlineLevel="0" collapsed="false">
      <c r="A95" s="448" t="s">
        <v>784</v>
      </c>
      <c r="B95" s="449" t="s">
        <v>785</v>
      </c>
      <c r="C95" s="443" t="n">
        <v>116</v>
      </c>
      <c r="D95" s="443" t="n">
        <v>116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6</v>
      </c>
      <c r="B96" s="470" t="s">
        <v>787</v>
      </c>
      <c r="C96" s="447" t="n">
        <f aca="false">C85+C80+C75+C71+C95</f>
        <v>129</v>
      </c>
      <c r="D96" s="447" t="n">
        <f aca="false">D85+D80+D75+D71+D95</f>
        <v>128</v>
      </c>
      <c r="E96" s="447" t="n">
        <f aca="false">E85+E80+E75+E71+E95</f>
        <v>1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8</v>
      </c>
      <c r="B97" s="446" t="s">
        <v>789</v>
      </c>
      <c r="C97" s="447" t="n">
        <f aca="false">C96+C68+C66</f>
        <v>129</v>
      </c>
      <c r="D97" s="447" t="n">
        <f aca="false">D96+D68+D66</f>
        <v>128</v>
      </c>
      <c r="E97" s="447" t="n">
        <f aca="false">E96+E68+E66</f>
        <v>1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90</v>
      </c>
      <c r="B99" s="414"/>
      <c r="C99" s="472"/>
      <c r="D99" s="472"/>
      <c r="E99" s="472"/>
      <c r="F99" s="474" t="s">
        <v>543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9</v>
      </c>
      <c r="B100" s="446" t="s">
        <v>480</v>
      </c>
      <c r="C100" s="436" t="s">
        <v>791</v>
      </c>
      <c r="D100" s="436" t="s">
        <v>792</v>
      </c>
      <c r="E100" s="436" t="s">
        <v>793</v>
      </c>
      <c r="F100" s="436" t="s">
        <v>794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5</v>
      </c>
      <c r="B102" s="449" t="s">
        <v>796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7</v>
      </c>
      <c r="B103" s="449" t="s">
        <v>798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9</v>
      </c>
      <c r="B104" s="449" t="s">
        <v>800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801</v>
      </c>
      <c r="B105" s="446" t="s">
        <v>802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803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4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538</v>
      </c>
      <c r="B109" s="482"/>
      <c r="C109" s="482" t="s">
        <v>395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 t="s">
        <v>805</v>
      </c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6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 t="s">
        <v>281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2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6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7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8</v>
      </c>
      <c r="B4" s="494" t="str">
        <f aca="false">'справка №1-БАЛАНС'!E3</f>
        <v>"СТРОЙИНВЕСТХОЛДИНГ" АД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121592481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31-12-2011 ГОДИНА</v>
      </c>
      <c r="C5" s="344"/>
      <c r="D5" s="344"/>
      <c r="E5" s="344"/>
      <c r="F5" s="344"/>
      <c r="G5" s="497" t="s">
        <v>6</v>
      </c>
      <c r="H5" s="497"/>
      <c r="I5" s="496" t="n">
        <f aca="false">'справка №1-БАЛАНС'!H4</f>
        <v>19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8</v>
      </c>
    </row>
    <row r="7" s="502" customFormat="true" ht="12" hidden="false" customHeight="true" outlineLevel="0" collapsed="false">
      <c r="A7" s="499" t="s">
        <v>479</v>
      </c>
      <c r="B7" s="500"/>
      <c r="C7" s="501" t="s">
        <v>809</v>
      </c>
      <c r="D7" s="501"/>
      <c r="E7" s="501"/>
      <c r="F7" s="501" t="s">
        <v>810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11</v>
      </c>
      <c r="D8" s="504" t="s">
        <v>812</v>
      </c>
      <c r="E8" s="504" t="s">
        <v>813</v>
      </c>
      <c r="F8" s="505" t="s">
        <v>814</v>
      </c>
      <c r="G8" s="506" t="s">
        <v>815</v>
      </c>
      <c r="H8" s="506"/>
      <c r="I8" s="506" t="s">
        <v>816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4</v>
      </c>
      <c r="H9" s="501" t="s">
        <v>555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7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8</v>
      </c>
      <c r="B12" s="516" t="s">
        <v>819</v>
      </c>
      <c r="C12" s="517" t="n">
        <v>408</v>
      </c>
      <c r="D12" s="518"/>
      <c r="E12" s="518"/>
      <c r="F12" s="518" t="n">
        <v>159</v>
      </c>
      <c r="G12" s="518"/>
      <c r="H12" s="518"/>
      <c r="I12" s="519" t="n">
        <f aca="false">F12+G12-H12</f>
        <v>159</v>
      </c>
    </row>
    <row r="13" s="512" customFormat="true" ht="12" hidden="false" customHeight="false" outlineLevel="0" collapsed="false">
      <c r="A13" s="515" t="s">
        <v>820</v>
      </c>
      <c r="B13" s="516" t="s">
        <v>821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8</v>
      </c>
      <c r="B14" s="516" t="s">
        <v>822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3</v>
      </c>
      <c r="B15" s="516" t="s">
        <v>824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1</v>
      </c>
      <c r="B16" s="516" t="s">
        <v>825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6</v>
      </c>
      <c r="B17" s="522" t="s">
        <v>826</v>
      </c>
      <c r="C17" s="509" t="n">
        <f aca="false">C12+C13+C15+C16</f>
        <v>408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159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159</v>
      </c>
    </row>
    <row r="18" s="512" customFormat="true" ht="12" hidden="false" customHeight="false" outlineLevel="0" collapsed="false">
      <c r="A18" s="513" t="s">
        <v>827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8</v>
      </c>
      <c r="B19" s="516" t="s">
        <v>828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9</v>
      </c>
      <c r="B20" s="516" t="s">
        <v>830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31</v>
      </c>
      <c r="B21" s="516" t="s">
        <v>832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3</v>
      </c>
      <c r="B22" s="516" t="s">
        <v>834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5</v>
      </c>
      <c r="B23" s="516" t="s">
        <v>836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7</v>
      </c>
      <c r="B24" s="516" t="s">
        <v>838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9</v>
      </c>
      <c r="B25" s="527" t="s">
        <v>840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41</v>
      </c>
      <c r="B26" s="522" t="s">
        <v>842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43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844</v>
      </c>
      <c r="B30" s="534"/>
      <c r="C30" s="534"/>
      <c r="D30" s="535" t="s">
        <v>845</v>
      </c>
      <c r="E30" s="536"/>
      <c r="F30" s="536"/>
      <c r="G30" s="536"/>
      <c r="H30" s="537" t="s">
        <v>396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 t="s">
        <v>279</v>
      </c>
      <c r="E31" s="423"/>
      <c r="F31" s="423"/>
      <c r="G31" s="423"/>
      <c r="H31" s="423" t="s">
        <v>281</v>
      </c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20138888888889" right="0.5" top="0.840277777777778" bottom="0.270138888888889" header="0.5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164" activeCellId="0" sqref="C16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6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7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8</v>
      </c>
      <c r="B5" s="546" t="str">
        <f aca="false">'справка №1-БАЛАНС'!E3</f>
        <v>"СТРОЙИНВЕСТХОЛДИНГ" АД</v>
      </c>
      <c r="C5" s="546"/>
      <c r="D5" s="546"/>
      <c r="E5" s="547" t="s">
        <v>3</v>
      </c>
      <c r="F5" s="548" t="n">
        <f aca="false">'справка №1-БАЛАНС'!H3</f>
        <v>121592481</v>
      </c>
    </row>
    <row r="6" customFormat="false" ht="15" hidden="false" customHeight="true" outlineLevel="0" collapsed="false">
      <c r="A6" s="549" t="s">
        <v>848</v>
      </c>
      <c r="B6" s="550"/>
      <c r="C6" s="550" t="str">
        <f aca="false">'справка №1-БАЛАНС'!E5</f>
        <v>31-12-2011 ГОДИНА</v>
      </c>
      <c r="D6" s="551"/>
      <c r="E6" s="552" t="s">
        <v>6</v>
      </c>
      <c r="F6" s="553" t="n">
        <f aca="false">'справка №1-БАЛАНС'!H4</f>
        <v>19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4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9</v>
      </c>
      <c r="B8" s="560" t="s">
        <v>11</v>
      </c>
      <c r="C8" s="561" t="s">
        <v>850</v>
      </c>
      <c r="D8" s="561" t="s">
        <v>851</v>
      </c>
      <c r="E8" s="561" t="s">
        <v>852</v>
      </c>
      <c r="F8" s="561" t="s">
        <v>853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7</v>
      </c>
      <c r="B9" s="560" t="s">
        <v>18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4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5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9" t="n">
        <v>1</v>
      </c>
      <c r="B12" s="568"/>
      <c r="C12" s="570"/>
      <c r="D12" s="571"/>
      <c r="E12" s="570"/>
      <c r="F12" s="572" t="n">
        <f aca="false">C12-E12</f>
        <v>0</v>
      </c>
    </row>
    <row r="13" customFormat="false" ht="12.75" hidden="false" customHeight="false" outlineLevel="0" collapsed="false">
      <c r="A13" s="569" t="n">
        <v>2</v>
      </c>
      <c r="B13" s="568"/>
      <c r="C13" s="570"/>
      <c r="D13" s="571"/>
      <c r="E13" s="570"/>
      <c r="F13" s="572" t="n">
        <f aca="false">C13-E13</f>
        <v>0</v>
      </c>
    </row>
    <row r="14" customFormat="false" ht="12.75" hidden="false" customHeight="false" outlineLevel="0" collapsed="false">
      <c r="A14" s="567" t="s">
        <v>568</v>
      </c>
      <c r="B14" s="568"/>
      <c r="C14" s="570"/>
      <c r="D14" s="570"/>
      <c r="E14" s="570"/>
      <c r="F14" s="572" t="n">
        <f aca="false">C14-E14</f>
        <v>0</v>
      </c>
    </row>
    <row r="15" customFormat="false" ht="12.75" hidden="false" customHeight="false" outlineLevel="0" collapsed="false">
      <c r="A15" s="567" t="s">
        <v>571</v>
      </c>
      <c r="B15" s="568"/>
      <c r="C15" s="570"/>
      <c r="D15" s="570"/>
      <c r="E15" s="570"/>
      <c r="F15" s="572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70"/>
      <c r="D16" s="570"/>
      <c r="E16" s="570"/>
      <c r="F16" s="572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70"/>
      <c r="D17" s="570"/>
      <c r="E17" s="570"/>
      <c r="F17" s="572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70"/>
      <c r="D18" s="570"/>
      <c r="E18" s="570"/>
      <c r="F18" s="572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70"/>
      <c r="D19" s="570"/>
      <c r="E19" s="570"/>
      <c r="F19" s="572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70"/>
      <c r="D20" s="570"/>
      <c r="E20" s="570"/>
      <c r="F20" s="572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70"/>
      <c r="D21" s="570"/>
      <c r="E21" s="570"/>
      <c r="F21" s="572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70"/>
      <c r="D22" s="570"/>
      <c r="E22" s="570"/>
      <c r="F22" s="572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70"/>
      <c r="D23" s="570"/>
      <c r="E23" s="570"/>
      <c r="F23" s="572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70"/>
      <c r="D24" s="570"/>
      <c r="E24" s="570"/>
      <c r="F24" s="572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70"/>
      <c r="D25" s="570"/>
      <c r="E25" s="570"/>
      <c r="F25" s="572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70"/>
      <c r="D26" s="570"/>
      <c r="E26" s="570"/>
      <c r="F26" s="572" t="n">
        <f aca="false">C26-E26</f>
        <v>0</v>
      </c>
    </row>
    <row r="27" customFormat="false" ht="11.25" hidden="false" customHeight="true" outlineLevel="0" collapsed="false">
      <c r="A27" s="573" t="s">
        <v>586</v>
      </c>
      <c r="B27" s="574" t="s">
        <v>856</v>
      </c>
      <c r="C27" s="566" t="n">
        <f aca="false">SUM(C12:C26)</f>
        <v>0</v>
      </c>
      <c r="D27" s="566"/>
      <c r="E27" s="566" t="n">
        <f aca="false">SUM(E12:E26)</f>
        <v>0</v>
      </c>
      <c r="F27" s="575" t="n">
        <f aca="false">SUM(F12:F26)</f>
        <v>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false" customHeight="true" outlineLevel="0" collapsed="false">
      <c r="A28" s="567" t="s">
        <v>857</v>
      </c>
      <c r="B28" s="577"/>
      <c r="C28" s="566"/>
      <c r="D28" s="566"/>
      <c r="E28" s="566"/>
      <c r="F28" s="575"/>
    </row>
    <row r="29" customFormat="false" ht="12.75" hidden="false" customHeight="false" outlineLevel="0" collapsed="false">
      <c r="A29" s="567" t="s">
        <v>562</v>
      </c>
      <c r="B29" s="577"/>
      <c r="C29" s="570"/>
      <c r="D29" s="570"/>
      <c r="E29" s="570"/>
      <c r="F29" s="572" t="n">
        <f aca="false">C29-E29</f>
        <v>0</v>
      </c>
    </row>
    <row r="30" customFormat="false" ht="12.75" hidden="false" customHeight="false" outlineLevel="0" collapsed="false">
      <c r="A30" s="567" t="s">
        <v>565</v>
      </c>
      <c r="B30" s="577"/>
      <c r="C30" s="570"/>
      <c r="D30" s="570"/>
      <c r="E30" s="570"/>
      <c r="F30" s="572" t="n">
        <f aca="false">C30-E30</f>
        <v>0</v>
      </c>
    </row>
    <row r="31" customFormat="false" ht="12.75" hidden="false" customHeight="false" outlineLevel="0" collapsed="false">
      <c r="A31" s="567" t="s">
        <v>568</v>
      </c>
      <c r="B31" s="577"/>
      <c r="C31" s="570"/>
      <c r="D31" s="570"/>
      <c r="E31" s="570"/>
      <c r="F31" s="572" t="n">
        <f aca="false">C31-E31</f>
        <v>0</v>
      </c>
    </row>
    <row r="32" customFormat="false" ht="12.75" hidden="false" customHeight="false" outlineLevel="0" collapsed="false">
      <c r="A32" s="567" t="s">
        <v>571</v>
      </c>
      <c r="B32" s="577"/>
      <c r="C32" s="570"/>
      <c r="D32" s="570"/>
      <c r="E32" s="570"/>
      <c r="F32" s="572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70"/>
      <c r="D33" s="570"/>
      <c r="E33" s="570"/>
      <c r="F33" s="572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70"/>
      <c r="D34" s="570"/>
      <c r="E34" s="570"/>
      <c r="F34" s="572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70"/>
      <c r="D35" s="570"/>
      <c r="E35" s="570"/>
      <c r="F35" s="572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70"/>
      <c r="D36" s="570"/>
      <c r="E36" s="570"/>
      <c r="F36" s="572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70"/>
      <c r="D37" s="570"/>
      <c r="E37" s="570"/>
      <c r="F37" s="572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70"/>
      <c r="D38" s="570"/>
      <c r="E38" s="570"/>
      <c r="F38" s="572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70"/>
      <c r="D39" s="570"/>
      <c r="E39" s="570"/>
      <c r="F39" s="572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70"/>
      <c r="D40" s="570"/>
      <c r="E40" s="570"/>
      <c r="F40" s="572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70"/>
      <c r="D41" s="570"/>
      <c r="E41" s="570"/>
      <c r="F41" s="572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70"/>
      <c r="D42" s="570"/>
      <c r="E42" s="570"/>
      <c r="F42" s="572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70"/>
      <c r="D43" s="570"/>
      <c r="E43" s="570"/>
      <c r="F43" s="572" t="n">
        <f aca="false">C43-E43</f>
        <v>0</v>
      </c>
    </row>
    <row r="44" customFormat="false" ht="15" hidden="false" customHeight="true" outlineLevel="0" collapsed="false">
      <c r="A44" s="573" t="s">
        <v>841</v>
      </c>
      <c r="B44" s="574" t="s">
        <v>858</v>
      </c>
      <c r="C44" s="566" t="n">
        <f aca="false">SUM(C29:C43)</f>
        <v>0</v>
      </c>
      <c r="D44" s="566"/>
      <c r="E44" s="566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false" customHeight="true" outlineLevel="0" collapsed="false">
      <c r="A45" s="567" t="s">
        <v>859</v>
      </c>
      <c r="B45" s="577"/>
      <c r="C45" s="566"/>
      <c r="D45" s="566"/>
      <c r="E45" s="566"/>
      <c r="F45" s="575"/>
    </row>
    <row r="46" customFormat="false" ht="12.75" hidden="false" customHeight="false" outlineLevel="0" collapsed="false">
      <c r="A46" s="569" t="s">
        <v>860</v>
      </c>
      <c r="B46" s="577"/>
      <c r="C46" s="570" t="n">
        <v>15</v>
      </c>
      <c r="D46" s="571" t="n">
        <v>30.58</v>
      </c>
      <c r="E46" s="570"/>
      <c r="F46" s="572" t="n">
        <v>15</v>
      </c>
    </row>
    <row r="47" customFormat="false" ht="12.75" hidden="false" customHeight="false" outlineLevel="0" collapsed="false">
      <c r="A47" s="569"/>
      <c r="B47" s="577"/>
      <c r="C47" s="570"/>
      <c r="D47" s="571"/>
      <c r="E47" s="570"/>
      <c r="F47" s="572"/>
    </row>
    <row r="48" customFormat="false" ht="12.75" hidden="false" customHeight="false" outlineLevel="0" collapsed="false">
      <c r="B48" s="577"/>
      <c r="C48" s="570"/>
      <c r="D48" s="571"/>
      <c r="E48" s="570"/>
      <c r="F48" s="572"/>
    </row>
    <row r="49" customFormat="false" ht="12.75" hidden="false" customHeight="false" outlineLevel="0" collapsed="false">
      <c r="A49" s="569"/>
      <c r="B49" s="577"/>
      <c r="C49" s="570"/>
      <c r="D49" s="571"/>
      <c r="E49" s="570"/>
      <c r="F49" s="572" t="n">
        <f aca="false">C49-E49</f>
        <v>0</v>
      </c>
    </row>
    <row r="50" customFormat="false" ht="12.75" hidden="false" customHeight="false" outlineLevel="0" collapsed="false">
      <c r="A50" s="567"/>
      <c r="B50" s="568"/>
      <c r="C50" s="570"/>
      <c r="D50" s="570"/>
      <c r="E50" s="570"/>
      <c r="F50" s="572" t="n">
        <f aca="false">C50-E50</f>
        <v>0</v>
      </c>
    </row>
    <row r="51" customFormat="false" ht="12.75" hidden="false" customHeight="false" outlineLevel="0" collapsed="false">
      <c r="A51" s="567"/>
      <c r="B51" s="568"/>
      <c r="C51" s="570"/>
      <c r="D51" s="570"/>
      <c r="E51" s="570"/>
      <c r="F51" s="572" t="n">
        <f aca="false">C51-E51</f>
        <v>0</v>
      </c>
    </row>
    <row r="52" customFormat="false" ht="12.75" hidden="false" customHeight="false" outlineLevel="0" collapsed="false">
      <c r="A52" s="567"/>
      <c r="B52" s="568"/>
      <c r="C52" s="570"/>
      <c r="D52" s="570"/>
      <c r="E52" s="570"/>
      <c r="F52" s="572" t="n">
        <f aca="false">C52-E52</f>
        <v>0</v>
      </c>
    </row>
    <row r="53" customFormat="false" ht="12.75" hidden="false" customHeight="false" outlineLevel="0" collapsed="false">
      <c r="A53" s="567"/>
      <c r="B53" s="568"/>
      <c r="C53" s="570"/>
      <c r="D53" s="570"/>
      <c r="E53" s="570"/>
      <c r="F53" s="572" t="n">
        <f aca="false">C53-E53</f>
        <v>0</v>
      </c>
    </row>
    <row r="54" customFormat="false" ht="12.75" hidden="false" customHeight="false" outlineLevel="0" collapsed="false">
      <c r="A54" s="567"/>
      <c r="B54" s="568"/>
      <c r="C54" s="570"/>
      <c r="D54" s="570"/>
      <c r="E54" s="570"/>
      <c r="F54" s="572" t="n">
        <f aca="false">C54-E54</f>
        <v>0</v>
      </c>
    </row>
    <row r="55" customFormat="false" ht="12.75" hidden="false" customHeight="false" outlineLevel="0" collapsed="false">
      <c r="A55" s="567"/>
      <c r="B55" s="568"/>
      <c r="C55" s="570"/>
      <c r="D55" s="570"/>
      <c r="E55" s="570"/>
      <c r="F55" s="572" t="n">
        <f aca="false">C55-E55</f>
        <v>0</v>
      </c>
    </row>
    <row r="56" customFormat="false" ht="12.75" hidden="false" customHeight="false" outlineLevel="0" collapsed="false">
      <c r="A56" s="567"/>
      <c r="B56" s="568"/>
      <c r="C56" s="570"/>
      <c r="D56" s="570"/>
      <c r="E56" s="570"/>
      <c r="F56" s="572" t="n">
        <f aca="false">C56-E56</f>
        <v>0</v>
      </c>
    </row>
    <row r="57" customFormat="false" ht="12.75" hidden="false" customHeight="false" outlineLevel="0" collapsed="false">
      <c r="A57" s="567"/>
      <c r="B57" s="568"/>
      <c r="C57" s="570"/>
      <c r="D57" s="570"/>
      <c r="E57" s="570"/>
      <c r="F57" s="572" t="n">
        <f aca="false">C57-E57</f>
        <v>0</v>
      </c>
    </row>
    <row r="58" customFormat="false" ht="12.75" hidden="false" customHeight="false" outlineLevel="0" collapsed="false">
      <c r="A58" s="567"/>
      <c r="B58" s="568"/>
      <c r="C58" s="570"/>
      <c r="D58" s="570"/>
      <c r="E58" s="570"/>
      <c r="F58" s="572" t="n">
        <f aca="false">C58-E58</f>
        <v>0</v>
      </c>
    </row>
    <row r="59" customFormat="false" ht="12" hidden="false" customHeight="true" outlineLevel="0" collapsed="false">
      <c r="A59" s="567"/>
      <c r="B59" s="568"/>
      <c r="C59" s="570"/>
      <c r="D59" s="570"/>
      <c r="E59" s="570"/>
      <c r="F59" s="572" t="n">
        <f aca="false">C59-E59</f>
        <v>0</v>
      </c>
    </row>
    <row r="60" customFormat="false" ht="12.75" hidden="false" customHeight="false" outlineLevel="0" collapsed="false">
      <c r="A60" s="567"/>
      <c r="B60" s="568"/>
      <c r="C60" s="570"/>
      <c r="D60" s="570"/>
      <c r="E60" s="570"/>
      <c r="F60" s="572" t="n">
        <f aca="false">C60-E60</f>
        <v>0</v>
      </c>
    </row>
    <row r="61" customFormat="false" ht="12" hidden="false" customHeight="true" outlineLevel="0" collapsed="false">
      <c r="A61" s="573" t="s">
        <v>861</v>
      </c>
      <c r="B61" s="574" t="s">
        <v>862</v>
      </c>
      <c r="C61" s="566" t="n">
        <f aca="false">SUM(C46:C60)</f>
        <v>15</v>
      </c>
      <c r="D61" s="566"/>
      <c r="E61" s="566" t="n">
        <f aca="false">SUM(E46:E60)</f>
        <v>0</v>
      </c>
      <c r="F61" s="575" t="n">
        <f aca="false">SUM(F46:F60)</f>
        <v>15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false" customHeight="true" outlineLevel="0" collapsed="false">
      <c r="A62" s="567" t="s">
        <v>863</v>
      </c>
      <c r="B62" s="577"/>
      <c r="C62" s="566"/>
      <c r="D62" s="566"/>
      <c r="E62" s="566"/>
      <c r="F62" s="575"/>
    </row>
    <row r="63" customFormat="false" ht="12.75" hidden="false" customHeight="false" outlineLevel="0" collapsed="false">
      <c r="A63" s="538" t="s">
        <v>864</v>
      </c>
      <c r="B63" s="577"/>
      <c r="C63" s="570" t="n">
        <v>112</v>
      </c>
      <c r="D63" s="571" t="n">
        <v>13.02</v>
      </c>
      <c r="E63" s="570"/>
      <c r="F63" s="572" t="n">
        <f aca="false">C63-E63</f>
        <v>112</v>
      </c>
    </row>
    <row r="64" customFormat="false" ht="12.75" hidden="false" customHeight="false" outlineLevel="0" collapsed="false">
      <c r="A64" s="569" t="s">
        <v>865</v>
      </c>
      <c r="B64" s="577"/>
      <c r="C64" s="570" t="n">
        <v>249</v>
      </c>
      <c r="D64" s="571" t="n">
        <v>4.19</v>
      </c>
      <c r="E64" s="570"/>
      <c r="F64" s="572" t="n">
        <f aca="false">C64-E64</f>
        <v>249</v>
      </c>
    </row>
    <row r="65" customFormat="false" ht="12.75" hidden="false" customHeight="false" outlineLevel="0" collapsed="false">
      <c r="A65" s="569" t="s">
        <v>866</v>
      </c>
      <c r="B65" s="577"/>
      <c r="C65" s="570" t="n">
        <v>9</v>
      </c>
      <c r="D65" s="571" t="n">
        <v>5.32</v>
      </c>
      <c r="E65" s="570"/>
      <c r="F65" s="572" t="n">
        <f aca="false">C65-E65</f>
        <v>9</v>
      </c>
    </row>
    <row r="66" customFormat="false" ht="12.75" hidden="false" customHeight="false" outlineLevel="0" collapsed="false">
      <c r="A66" s="569" t="s">
        <v>867</v>
      </c>
      <c r="B66" s="577"/>
      <c r="C66" s="570" t="n">
        <v>4</v>
      </c>
      <c r="D66" s="571" t="n">
        <v>5</v>
      </c>
      <c r="E66" s="570"/>
      <c r="F66" s="572" t="n">
        <f aca="false">C66-E66</f>
        <v>4</v>
      </c>
    </row>
    <row r="67" customFormat="false" ht="12.75" hidden="false" customHeight="false" outlineLevel="0" collapsed="false">
      <c r="A67" s="569" t="s">
        <v>868</v>
      </c>
      <c r="B67" s="577"/>
      <c r="C67" s="570" t="n">
        <v>6</v>
      </c>
      <c r="D67" s="571" t="n">
        <v>0.03</v>
      </c>
      <c r="E67" s="570"/>
      <c r="F67" s="572" t="n">
        <f aca="false">C67-E67</f>
        <v>6</v>
      </c>
    </row>
    <row r="68" customFormat="false" ht="12.75" hidden="false" customHeight="false" outlineLevel="0" collapsed="false">
      <c r="A68" s="569" t="s">
        <v>869</v>
      </c>
      <c r="B68" s="568"/>
      <c r="C68" s="570"/>
      <c r="D68" s="570"/>
      <c r="E68" s="570"/>
      <c r="F68" s="572" t="n">
        <f aca="false">C68-E68</f>
        <v>0</v>
      </c>
    </row>
    <row r="69" customFormat="false" ht="12.75" hidden="false" customHeight="false" outlineLevel="0" collapsed="false">
      <c r="A69" s="569" t="s">
        <v>870</v>
      </c>
      <c r="B69" s="568"/>
      <c r="C69" s="570"/>
      <c r="D69" s="570"/>
      <c r="E69" s="570"/>
      <c r="F69" s="572" t="n">
        <f aca="false">C69-E69</f>
        <v>0</v>
      </c>
    </row>
    <row r="70" customFormat="false" ht="12.75" hidden="false" customHeight="false" outlineLevel="0" collapsed="false">
      <c r="A70" s="569" t="s">
        <v>871</v>
      </c>
      <c r="B70" s="568"/>
      <c r="C70" s="570"/>
      <c r="D70" s="570"/>
      <c r="E70" s="570"/>
      <c r="F70" s="572" t="n">
        <f aca="false">C70-E70</f>
        <v>0</v>
      </c>
    </row>
    <row r="71" customFormat="false" ht="12.75" hidden="false" customHeight="false" outlineLevel="0" collapsed="false">
      <c r="A71" s="567" t="s">
        <v>872</v>
      </c>
      <c r="B71" s="568"/>
      <c r="C71" s="570" t="n">
        <v>13</v>
      </c>
      <c r="D71" s="571" t="n">
        <v>6.14</v>
      </c>
      <c r="E71" s="570"/>
      <c r="F71" s="572" t="n">
        <f aca="false">C71-E71</f>
        <v>13</v>
      </c>
    </row>
    <row r="72" customFormat="false" ht="12.75" hidden="false" customHeight="false" outlineLevel="0" collapsed="false">
      <c r="A72" s="567" t="n">
        <v>10</v>
      </c>
      <c r="B72" s="568"/>
      <c r="C72" s="570"/>
      <c r="D72" s="570"/>
      <c r="E72" s="570"/>
      <c r="F72" s="572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70"/>
      <c r="D73" s="570"/>
      <c r="E73" s="570"/>
      <c r="F73" s="572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70"/>
      <c r="D74" s="570"/>
      <c r="E74" s="570"/>
      <c r="F74" s="572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70"/>
      <c r="D75" s="570"/>
      <c r="E75" s="570"/>
      <c r="F75" s="572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70"/>
      <c r="D76" s="570"/>
      <c r="E76" s="570"/>
      <c r="F76" s="572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70"/>
      <c r="D77" s="570"/>
      <c r="E77" s="570"/>
      <c r="F77" s="572" t="n">
        <f aca="false">C77-E77</f>
        <v>0</v>
      </c>
    </row>
    <row r="78" customFormat="false" ht="14.25" hidden="false" customHeight="true" outlineLevel="0" collapsed="false">
      <c r="A78" s="573" t="s">
        <v>603</v>
      </c>
      <c r="B78" s="574" t="s">
        <v>873</v>
      </c>
      <c r="C78" s="566" t="n">
        <f aca="false">SUM(C63:C77)</f>
        <v>393</v>
      </c>
      <c r="D78" s="566"/>
      <c r="E78" s="566" t="n">
        <f aca="false">SUM(E63:E77)</f>
        <v>0</v>
      </c>
      <c r="F78" s="566" t="n">
        <f aca="false">SUM(F63:F77)</f>
        <v>393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20.25" hidden="false" customHeight="true" outlineLevel="0" collapsed="false">
      <c r="A79" s="578" t="s">
        <v>874</v>
      </c>
      <c r="B79" s="574" t="s">
        <v>875</v>
      </c>
      <c r="C79" s="566" t="n">
        <f aca="false">C78+C61+C44+C27</f>
        <v>408</v>
      </c>
      <c r="D79" s="566"/>
      <c r="E79" s="566" t="n">
        <f aca="false">E78+E61+E44+E27</f>
        <v>0</v>
      </c>
      <c r="F79" s="575" t="n">
        <f aca="false">F78+F61+F44+F27</f>
        <v>408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false" customHeight="true" outlineLevel="0" collapsed="false">
      <c r="A80" s="564" t="s">
        <v>876</v>
      </c>
      <c r="B80" s="574"/>
      <c r="C80" s="566"/>
      <c r="D80" s="566"/>
      <c r="E80" s="566"/>
      <c r="F80" s="575"/>
    </row>
    <row r="81" customFormat="false" ht="14.25" hidden="false" customHeight="true" outlineLevel="0" collapsed="false">
      <c r="A81" s="567" t="s">
        <v>855</v>
      </c>
      <c r="B81" s="577"/>
      <c r="C81" s="566"/>
      <c r="D81" s="566"/>
      <c r="E81" s="566"/>
      <c r="F81" s="575"/>
    </row>
    <row r="82" customFormat="false" ht="12.75" hidden="false" customHeight="false" outlineLevel="0" collapsed="false">
      <c r="A82" s="567" t="s">
        <v>877</v>
      </c>
      <c r="B82" s="577"/>
      <c r="C82" s="570"/>
      <c r="D82" s="570"/>
      <c r="E82" s="570"/>
      <c r="F82" s="572" t="n">
        <f aca="false">C82-E82</f>
        <v>0</v>
      </c>
    </row>
    <row r="83" customFormat="false" ht="12.75" hidden="false" customHeight="false" outlineLevel="0" collapsed="false">
      <c r="A83" s="567" t="s">
        <v>878</v>
      </c>
      <c r="B83" s="577"/>
      <c r="C83" s="570"/>
      <c r="D83" s="570"/>
      <c r="E83" s="570"/>
      <c r="F83" s="572" t="n">
        <f aca="false">C83-E83</f>
        <v>0</v>
      </c>
    </row>
    <row r="84" customFormat="false" ht="12.75" hidden="false" customHeight="false" outlineLevel="0" collapsed="false">
      <c r="A84" s="567" t="s">
        <v>568</v>
      </c>
      <c r="B84" s="577"/>
      <c r="C84" s="570"/>
      <c r="D84" s="570"/>
      <c r="E84" s="570"/>
      <c r="F84" s="572" t="n">
        <f aca="false">C84-E84</f>
        <v>0</v>
      </c>
    </row>
    <row r="85" customFormat="false" ht="12.75" hidden="false" customHeight="false" outlineLevel="0" collapsed="false">
      <c r="A85" s="567" t="s">
        <v>571</v>
      </c>
      <c r="B85" s="577"/>
      <c r="C85" s="570"/>
      <c r="D85" s="570"/>
      <c r="E85" s="570"/>
      <c r="F85" s="572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70"/>
      <c r="D86" s="570"/>
      <c r="E86" s="570"/>
      <c r="F86" s="572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70"/>
      <c r="D87" s="570"/>
      <c r="E87" s="570"/>
      <c r="F87" s="572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70"/>
      <c r="D88" s="570"/>
      <c r="E88" s="570"/>
      <c r="F88" s="572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70"/>
      <c r="D89" s="570"/>
      <c r="E89" s="570"/>
      <c r="F89" s="572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70"/>
      <c r="D90" s="570"/>
      <c r="E90" s="570"/>
      <c r="F90" s="572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70"/>
      <c r="D91" s="570"/>
      <c r="E91" s="570"/>
      <c r="F91" s="572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70"/>
      <c r="D92" s="570"/>
      <c r="E92" s="570"/>
      <c r="F92" s="572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70"/>
      <c r="D93" s="570"/>
      <c r="E93" s="570"/>
      <c r="F93" s="572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70"/>
      <c r="D94" s="570"/>
      <c r="E94" s="570"/>
      <c r="F94" s="572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70"/>
      <c r="D95" s="570"/>
      <c r="E95" s="570"/>
      <c r="F95" s="572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70"/>
      <c r="D96" s="570"/>
      <c r="E96" s="570"/>
      <c r="F96" s="572" t="n">
        <f aca="false">C96-E96</f>
        <v>0</v>
      </c>
    </row>
    <row r="97" customFormat="false" ht="15" hidden="false" customHeight="true" outlineLevel="0" collapsed="false">
      <c r="A97" s="573" t="s">
        <v>586</v>
      </c>
      <c r="B97" s="574" t="s">
        <v>879</v>
      </c>
      <c r="C97" s="566" t="n">
        <f aca="false">SUM(C82:C96)</f>
        <v>0</v>
      </c>
      <c r="D97" s="566"/>
      <c r="E97" s="566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false" customHeight="true" outlineLevel="0" collapsed="false">
      <c r="A98" s="567" t="s">
        <v>857</v>
      </c>
      <c r="B98" s="577"/>
      <c r="C98" s="566"/>
      <c r="D98" s="566"/>
      <c r="E98" s="566"/>
      <c r="F98" s="575"/>
    </row>
    <row r="99" customFormat="false" ht="12" hidden="false" customHeight="true" outlineLevel="0" collapsed="false">
      <c r="A99" s="567" t="s">
        <v>562</v>
      </c>
      <c r="B99" s="577"/>
      <c r="C99" s="570"/>
      <c r="D99" s="570"/>
      <c r="E99" s="570"/>
      <c r="F99" s="572" t="n">
        <f aca="false">C99-E99</f>
        <v>0</v>
      </c>
    </row>
    <row r="100" customFormat="false" ht="12" hidden="false" customHeight="true" outlineLevel="0" collapsed="false">
      <c r="A100" s="567" t="s">
        <v>565</v>
      </c>
      <c r="B100" s="577"/>
      <c r="C100" s="570"/>
      <c r="D100" s="570"/>
      <c r="E100" s="570"/>
      <c r="F100" s="572" t="n">
        <f aca="false">C100-E100</f>
        <v>0</v>
      </c>
    </row>
    <row r="101" customFormat="false" ht="12" hidden="false" customHeight="true" outlineLevel="0" collapsed="false">
      <c r="A101" s="567" t="s">
        <v>568</v>
      </c>
      <c r="B101" s="577"/>
      <c r="C101" s="570"/>
      <c r="D101" s="570"/>
      <c r="E101" s="570"/>
      <c r="F101" s="572" t="n">
        <f aca="false">C101-E101</f>
        <v>0</v>
      </c>
    </row>
    <row r="102" customFormat="false" ht="12" hidden="false" customHeight="true" outlineLevel="0" collapsed="false">
      <c r="A102" s="567" t="s">
        <v>571</v>
      </c>
      <c r="B102" s="577"/>
      <c r="C102" s="570"/>
      <c r="D102" s="570"/>
      <c r="E102" s="570"/>
      <c r="F102" s="572" t="n">
        <f aca="false">C102-E102</f>
        <v>0</v>
      </c>
    </row>
    <row r="103" customFormat="false" ht="12" hidden="false" customHeight="true" outlineLevel="0" collapsed="false">
      <c r="A103" s="567" t="n">
        <v>5</v>
      </c>
      <c r="B103" s="568"/>
      <c r="C103" s="570"/>
      <c r="D103" s="570"/>
      <c r="E103" s="570"/>
      <c r="F103" s="572" t="n">
        <f aca="false">C103-E103</f>
        <v>0</v>
      </c>
    </row>
    <row r="104" customFormat="false" ht="12" hidden="false" customHeight="true" outlineLevel="0" collapsed="false">
      <c r="A104" s="567" t="n">
        <v>6</v>
      </c>
      <c r="B104" s="568"/>
      <c r="C104" s="570"/>
      <c r="D104" s="570"/>
      <c r="E104" s="570"/>
      <c r="F104" s="572" t="n">
        <f aca="false">C104-E104</f>
        <v>0</v>
      </c>
    </row>
    <row r="105" customFormat="false" ht="12" hidden="false" customHeight="true" outlineLevel="0" collapsed="false">
      <c r="A105" s="567" t="n">
        <v>7</v>
      </c>
      <c r="B105" s="568"/>
      <c r="C105" s="570"/>
      <c r="D105" s="570"/>
      <c r="E105" s="570"/>
      <c r="F105" s="572" t="n">
        <f aca="false">C105-E105</f>
        <v>0</v>
      </c>
    </row>
    <row r="106" customFormat="false" ht="12" hidden="false" customHeight="true" outlineLevel="0" collapsed="false">
      <c r="A106" s="567" t="n">
        <v>8</v>
      </c>
      <c r="B106" s="568"/>
      <c r="C106" s="570"/>
      <c r="D106" s="570"/>
      <c r="E106" s="570"/>
      <c r="F106" s="572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70"/>
      <c r="D107" s="570"/>
      <c r="E107" s="570"/>
      <c r="F107" s="572" t="n">
        <f aca="false">C107-E107</f>
        <v>0</v>
      </c>
    </row>
    <row r="108" customFormat="false" ht="12" hidden="false" customHeight="true" outlineLevel="0" collapsed="false">
      <c r="A108" s="567" t="n">
        <v>10</v>
      </c>
      <c r="B108" s="568"/>
      <c r="C108" s="570"/>
      <c r="D108" s="570"/>
      <c r="E108" s="570"/>
      <c r="F108" s="572" t="n">
        <f aca="false">C108-E108</f>
        <v>0</v>
      </c>
    </row>
    <row r="109" customFormat="false" ht="12" hidden="false" customHeight="true" outlineLevel="0" collapsed="false">
      <c r="A109" s="567" t="n">
        <v>11</v>
      </c>
      <c r="B109" s="568"/>
      <c r="C109" s="570"/>
      <c r="D109" s="570"/>
      <c r="E109" s="570"/>
      <c r="F109" s="572" t="n">
        <f aca="false">C109-E109</f>
        <v>0</v>
      </c>
    </row>
    <row r="110" customFormat="false" ht="12" hidden="false" customHeight="true" outlineLevel="0" collapsed="false">
      <c r="A110" s="567" t="n">
        <v>12</v>
      </c>
      <c r="B110" s="568"/>
      <c r="C110" s="570"/>
      <c r="D110" s="570"/>
      <c r="E110" s="570"/>
      <c r="F110" s="572" t="n">
        <f aca="false">C110-E110</f>
        <v>0</v>
      </c>
    </row>
    <row r="111" customFormat="false" ht="12" hidden="false" customHeight="true" outlineLevel="0" collapsed="false">
      <c r="A111" s="567" t="n">
        <v>13</v>
      </c>
      <c r="B111" s="568"/>
      <c r="C111" s="570"/>
      <c r="D111" s="570"/>
      <c r="E111" s="570"/>
      <c r="F111" s="572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70"/>
      <c r="D112" s="570"/>
      <c r="E112" s="570"/>
      <c r="F112" s="572" t="n">
        <f aca="false">C112-E112</f>
        <v>0</v>
      </c>
    </row>
    <row r="113" customFormat="false" ht="12" hidden="false" customHeight="true" outlineLevel="0" collapsed="false">
      <c r="A113" s="567" t="n">
        <v>15</v>
      </c>
      <c r="B113" s="568"/>
      <c r="C113" s="570"/>
      <c r="D113" s="570"/>
      <c r="E113" s="570"/>
      <c r="F113" s="572" t="n">
        <f aca="false">C113-E113</f>
        <v>0</v>
      </c>
    </row>
    <row r="114" customFormat="false" ht="11.25" hidden="false" customHeight="true" outlineLevel="0" collapsed="false">
      <c r="A114" s="573" t="s">
        <v>841</v>
      </c>
      <c r="B114" s="574" t="s">
        <v>880</v>
      </c>
      <c r="C114" s="566" t="n">
        <f aca="false">SUM(C99:C113)</f>
        <v>0</v>
      </c>
      <c r="D114" s="566"/>
      <c r="E114" s="566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false" customHeight="true" outlineLevel="0" collapsed="false">
      <c r="A115" s="567" t="s">
        <v>859</v>
      </c>
      <c r="B115" s="577"/>
      <c r="C115" s="566"/>
      <c r="D115" s="566"/>
      <c r="E115" s="566"/>
      <c r="F115" s="575"/>
    </row>
    <row r="116" customFormat="false" ht="11.25" hidden="false" customHeight="true" outlineLevel="0" collapsed="false">
      <c r="A116" s="567" t="s">
        <v>562</v>
      </c>
      <c r="B116" s="577"/>
      <c r="C116" s="570"/>
      <c r="D116" s="570"/>
      <c r="E116" s="570"/>
      <c r="F116" s="572" t="n">
        <f aca="false">C116-E116</f>
        <v>0</v>
      </c>
    </row>
    <row r="117" customFormat="false" ht="11.25" hidden="false" customHeight="true" outlineLevel="0" collapsed="false">
      <c r="A117" s="567" t="s">
        <v>565</v>
      </c>
      <c r="B117" s="577"/>
      <c r="C117" s="570"/>
      <c r="D117" s="570"/>
      <c r="E117" s="570"/>
      <c r="F117" s="572" t="n">
        <f aca="false">C117-E117</f>
        <v>0</v>
      </c>
    </row>
    <row r="118" customFormat="false" ht="11.25" hidden="false" customHeight="true" outlineLevel="0" collapsed="false">
      <c r="A118" s="567" t="s">
        <v>568</v>
      </c>
      <c r="B118" s="577"/>
      <c r="C118" s="570"/>
      <c r="D118" s="570"/>
      <c r="E118" s="570"/>
      <c r="F118" s="572" t="n">
        <f aca="false">C118-E118</f>
        <v>0</v>
      </c>
    </row>
    <row r="119" customFormat="false" ht="11.25" hidden="false" customHeight="true" outlineLevel="0" collapsed="false">
      <c r="A119" s="567" t="s">
        <v>571</v>
      </c>
      <c r="B119" s="577"/>
      <c r="C119" s="570"/>
      <c r="D119" s="570"/>
      <c r="E119" s="570"/>
      <c r="F119" s="572" t="n">
        <f aca="false">C119-E119</f>
        <v>0</v>
      </c>
    </row>
    <row r="120" customFormat="false" ht="11.25" hidden="false" customHeight="true" outlineLevel="0" collapsed="false">
      <c r="A120" s="567" t="n">
        <v>5</v>
      </c>
      <c r="B120" s="568"/>
      <c r="C120" s="570"/>
      <c r="D120" s="570"/>
      <c r="E120" s="570"/>
      <c r="F120" s="572" t="n">
        <f aca="false">C120-E120</f>
        <v>0</v>
      </c>
    </row>
    <row r="121" customFormat="false" ht="11.25" hidden="false" customHeight="true" outlineLevel="0" collapsed="false">
      <c r="A121" s="567" t="n">
        <v>6</v>
      </c>
      <c r="B121" s="568"/>
      <c r="C121" s="570"/>
      <c r="D121" s="570"/>
      <c r="E121" s="570"/>
      <c r="F121" s="572" t="n">
        <f aca="false">C121-E121</f>
        <v>0</v>
      </c>
    </row>
    <row r="122" customFormat="false" ht="11.25" hidden="false" customHeight="true" outlineLevel="0" collapsed="false">
      <c r="A122" s="567" t="n">
        <v>7</v>
      </c>
      <c r="B122" s="568"/>
      <c r="C122" s="570"/>
      <c r="D122" s="570"/>
      <c r="E122" s="570"/>
      <c r="F122" s="572" t="n">
        <f aca="false">C122-E122</f>
        <v>0</v>
      </c>
    </row>
    <row r="123" customFormat="false" ht="11.25" hidden="false" customHeight="true" outlineLevel="0" collapsed="false">
      <c r="A123" s="567" t="n">
        <v>8</v>
      </c>
      <c r="B123" s="568"/>
      <c r="C123" s="570"/>
      <c r="D123" s="570"/>
      <c r="E123" s="570"/>
      <c r="F123" s="572" t="n">
        <f aca="false">C123-E123</f>
        <v>0</v>
      </c>
    </row>
    <row r="124" customFormat="false" ht="11.25" hidden="false" customHeight="true" outlineLevel="0" collapsed="false">
      <c r="A124" s="567" t="n">
        <v>9</v>
      </c>
      <c r="B124" s="568"/>
      <c r="C124" s="570"/>
      <c r="D124" s="570"/>
      <c r="E124" s="570"/>
      <c r="F124" s="572" t="n">
        <f aca="false">C124-E124</f>
        <v>0</v>
      </c>
    </row>
    <row r="125" customFormat="false" ht="11.25" hidden="false" customHeight="true" outlineLevel="0" collapsed="false">
      <c r="A125" s="567" t="n">
        <v>10</v>
      </c>
      <c r="B125" s="568"/>
      <c r="C125" s="570"/>
      <c r="D125" s="570"/>
      <c r="E125" s="570"/>
      <c r="F125" s="572" t="n">
        <f aca="false">C125-E125</f>
        <v>0</v>
      </c>
    </row>
    <row r="126" customFormat="false" ht="11.25" hidden="false" customHeight="true" outlineLevel="0" collapsed="false">
      <c r="A126" s="567" t="n">
        <v>11</v>
      </c>
      <c r="B126" s="568"/>
      <c r="C126" s="570"/>
      <c r="D126" s="570"/>
      <c r="E126" s="570"/>
      <c r="F126" s="572" t="n">
        <f aca="false">C126-E126</f>
        <v>0</v>
      </c>
    </row>
    <row r="127" customFormat="false" ht="11.25" hidden="false" customHeight="true" outlineLevel="0" collapsed="false">
      <c r="A127" s="567" t="n">
        <v>12</v>
      </c>
      <c r="B127" s="568"/>
      <c r="C127" s="570"/>
      <c r="D127" s="570"/>
      <c r="E127" s="570"/>
      <c r="F127" s="572" t="n">
        <f aca="false">C127-E127</f>
        <v>0</v>
      </c>
    </row>
    <row r="128" customFormat="false" ht="11.25" hidden="false" customHeight="true" outlineLevel="0" collapsed="false">
      <c r="A128" s="567" t="n">
        <v>13</v>
      </c>
      <c r="B128" s="568"/>
      <c r="C128" s="570"/>
      <c r="D128" s="570"/>
      <c r="E128" s="570"/>
      <c r="F128" s="572" t="n">
        <f aca="false">C128-E128</f>
        <v>0</v>
      </c>
    </row>
    <row r="129" customFormat="false" ht="11.25" hidden="false" customHeight="true" outlineLevel="0" collapsed="false">
      <c r="A129" s="567" t="n">
        <v>14</v>
      </c>
      <c r="B129" s="568"/>
      <c r="C129" s="570"/>
      <c r="D129" s="570"/>
      <c r="E129" s="570"/>
      <c r="F129" s="572" t="n">
        <f aca="false">C129-E129</f>
        <v>0</v>
      </c>
    </row>
    <row r="130" customFormat="false" ht="11.25" hidden="false" customHeight="true" outlineLevel="0" collapsed="false">
      <c r="A130" s="567" t="n">
        <v>15</v>
      </c>
      <c r="B130" s="568"/>
      <c r="C130" s="570"/>
      <c r="D130" s="570"/>
      <c r="E130" s="570"/>
      <c r="F130" s="572" t="n">
        <f aca="false">C130-E130</f>
        <v>0</v>
      </c>
    </row>
    <row r="131" customFormat="false" ht="15.75" hidden="false" customHeight="true" outlineLevel="0" collapsed="false">
      <c r="A131" s="573" t="s">
        <v>861</v>
      </c>
      <c r="B131" s="574" t="s">
        <v>881</v>
      </c>
      <c r="C131" s="566" t="n">
        <f aca="false">SUM(C116:C130)</f>
        <v>0</v>
      </c>
      <c r="D131" s="566"/>
      <c r="E131" s="566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false" customHeight="true" outlineLevel="0" collapsed="false">
      <c r="A132" s="567" t="s">
        <v>863</v>
      </c>
      <c r="B132" s="577"/>
      <c r="C132" s="566"/>
      <c r="D132" s="566"/>
      <c r="E132" s="566"/>
      <c r="F132" s="575"/>
    </row>
    <row r="133" customFormat="false" ht="12" hidden="false" customHeight="true" outlineLevel="0" collapsed="false">
      <c r="A133" s="567" t="s">
        <v>562</v>
      </c>
      <c r="B133" s="577"/>
      <c r="C133" s="570"/>
      <c r="D133" s="570"/>
      <c r="E133" s="570"/>
      <c r="F133" s="572" t="n">
        <f aca="false">C133-E133</f>
        <v>0</v>
      </c>
    </row>
    <row r="134" customFormat="false" ht="12" hidden="false" customHeight="true" outlineLevel="0" collapsed="false">
      <c r="A134" s="567" t="s">
        <v>565</v>
      </c>
      <c r="B134" s="577"/>
      <c r="C134" s="570"/>
      <c r="D134" s="570"/>
      <c r="E134" s="570"/>
      <c r="F134" s="572" t="n">
        <f aca="false">C134-E134</f>
        <v>0</v>
      </c>
    </row>
    <row r="135" customFormat="false" ht="12" hidden="false" customHeight="true" outlineLevel="0" collapsed="false">
      <c r="A135" s="567" t="s">
        <v>568</v>
      </c>
      <c r="B135" s="577"/>
      <c r="C135" s="570"/>
      <c r="D135" s="570"/>
      <c r="E135" s="570"/>
      <c r="F135" s="572" t="n">
        <f aca="false">C135-E135</f>
        <v>0</v>
      </c>
    </row>
    <row r="136" customFormat="false" ht="12" hidden="false" customHeight="true" outlineLevel="0" collapsed="false">
      <c r="A136" s="567" t="s">
        <v>571</v>
      </c>
      <c r="B136" s="577"/>
      <c r="C136" s="570"/>
      <c r="D136" s="570"/>
      <c r="E136" s="570"/>
      <c r="F136" s="572" t="n">
        <f aca="false">C136-E136</f>
        <v>0</v>
      </c>
    </row>
    <row r="137" customFormat="false" ht="12" hidden="false" customHeight="true" outlineLevel="0" collapsed="false">
      <c r="A137" s="567" t="n">
        <v>5</v>
      </c>
      <c r="B137" s="568"/>
      <c r="C137" s="570"/>
      <c r="D137" s="570"/>
      <c r="E137" s="570"/>
      <c r="F137" s="572" t="n">
        <f aca="false">C137-E137</f>
        <v>0</v>
      </c>
    </row>
    <row r="138" customFormat="false" ht="12" hidden="false" customHeight="true" outlineLevel="0" collapsed="false">
      <c r="A138" s="567" t="n">
        <v>6</v>
      </c>
      <c r="B138" s="568"/>
      <c r="C138" s="570"/>
      <c r="D138" s="570"/>
      <c r="E138" s="570"/>
      <c r="F138" s="572" t="n">
        <f aca="false">C138-E138</f>
        <v>0</v>
      </c>
    </row>
    <row r="139" customFormat="false" ht="12" hidden="false" customHeight="true" outlineLevel="0" collapsed="false">
      <c r="A139" s="567" t="n">
        <v>7</v>
      </c>
      <c r="B139" s="568"/>
      <c r="C139" s="570"/>
      <c r="D139" s="570"/>
      <c r="E139" s="570"/>
      <c r="F139" s="572" t="n">
        <f aca="false">C139-E139</f>
        <v>0</v>
      </c>
    </row>
    <row r="140" customFormat="false" ht="12" hidden="false" customHeight="true" outlineLevel="0" collapsed="false">
      <c r="A140" s="567" t="n">
        <v>8</v>
      </c>
      <c r="B140" s="568"/>
      <c r="C140" s="570"/>
      <c r="D140" s="570"/>
      <c r="E140" s="570"/>
      <c r="F140" s="572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70"/>
      <c r="D141" s="570"/>
      <c r="E141" s="570"/>
      <c r="F141" s="572" t="n">
        <f aca="false">C141-E141</f>
        <v>0</v>
      </c>
    </row>
    <row r="142" customFormat="false" ht="12" hidden="false" customHeight="true" outlineLevel="0" collapsed="false">
      <c r="A142" s="567" t="n">
        <v>10</v>
      </c>
      <c r="B142" s="568"/>
      <c r="C142" s="570"/>
      <c r="D142" s="570"/>
      <c r="E142" s="570"/>
      <c r="F142" s="572" t="n">
        <f aca="false">C142-E142</f>
        <v>0</v>
      </c>
    </row>
    <row r="143" customFormat="false" ht="12" hidden="false" customHeight="true" outlineLevel="0" collapsed="false">
      <c r="A143" s="567" t="n">
        <v>11</v>
      </c>
      <c r="B143" s="568"/>
      <c r="C143" s="570"/>
      <c r="D143" s="570"/>
      <c r="E143" s="570"/>
      <c r="F143" s="572" t="n">
        <f aca="false">C143-E143</f>
        <v>0</v>
      </c>
    </row>
    <row r="144" customFormat="false" ht="12" hidden="false" customHeight="true" outlineLevel="0" collapsed="false">
      <c r="A144" s="567" t="n">
        <v>12</v>
      </c>
      <c r="B144" s="568"/>
      <c r="C144" s="570"/>
      <c r="D144" s="570"/>
      <c r="E144" s="570"/>
      <c r="F144" s="572" t="n">
        <f aca="false">C144-E144</f>
        <v>0</v>
      </c>
    </row>
    <row r="145" customFormat="false" ht="12" hidden="false" customHeight="true" outlineLevel="0" collapsed="false">
      <c r="A145" s="567" t="n">
        <v>13</v>
      </c>
      <c r="B145" s="568"/>
      <c r="C145" s="570"/>
      <c r="D145" s="570"/>
      <c r="E145" s="570"/>
      <c r="F145" s="572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70"/>
      <c r="D146" s="570"/>
      <c r="E146" s="570"/>
      <c r="F146" s="572" t="n">
        <f aca="false">C146-E146</f>
        <v>0</v>
      </c>
    </row>
    <row r="147" customFormat="false" ht="12" hidden="false" customHeight="true" outlineLevel="0" collapsed="false">
      <c r="A147" s="567" t="n">
        <v>15</v>
      </c>
      <c r="B147" s="568"/>
      <c r="C147" s="570"/>
      <c r="D147" s="570"/>
      <c r="E147" s="570"/>
      <c r="F147" s="572" t="n">
        <f aca="false">C147-E147</f>
        <v>0</v>
      </c>
    </row>
    <row r="148" customFormat="false" ht="17.25" hidden="false" customHeight="true" outlineLevel="0" collapsed="false">
      <c r="A148" s="573" t="s">
        <v>603</v>
      </c>
      <c r="B148" s="574" t="s">
        <v>882</v>
      </c>
      <c r="C148" s="566" t="n">
        <f aca="false">SUM(C133:C147)</f>
        <v>0</v>
      </c>
      <c r="D148" s="566"/>
      <c r="E148" s="566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false" customHeight="true" outlineLevel="0" collapsed="false">
      <c r="A149" s="578" t="s">
        <v>883</v>
      </c>
      <c r="B149" s="574" t="s">
        <v>884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false" outlineLevel="0" collapsed="false">
      <c r="A151" s="582" t="s">
        <v>885</v>
      </c>
      <c r="B151" s="583"/>
      <c r="C151" s="584" t="s">
        <v>886</v>
      </c>
      <c r="D151" s="584"/>
      <c r="E151" s="584"/>
      <c r="F151" s="584"/>
    </row>
    <row r="152" customFormat="false" ht="12.75" hidden="false" customHeight="false" outlineLevel="0" collapsed="false">
      <c r="A152" s="585"/>
      <c r="B152" s="586"/>
      <c r="C152" s="585" t="s">
        <v>279</v>
      </c>
      <c r="D152" s="585"/>
      <c r="E152" s="585"/>
      <c r="F152" s="585"/>
    </row>
    <row r="153" customFormat="false" ht="12.75" hidden="false" customHeight="false" outlineLevel="0" collapsed="false">
      <c r="A153" s="585"/>
      <c r="B153" s="586"/>
      <c r="C153" s="584" t="s">
        <v>887</v>
      </c>
      <c r="D153" s="584"/>
      <c r="E153" s="584"/>
      <c r="F153" s="584"/>
    </row>
    <row r="154" customFormat="false" ht="12.75" hidden="false" customHeight="false" outlineLevel="0" collapsed="false">
      <c r="C154" s="585" t="s">
        <v>281</v>
      </c>
      <c r="E154" s="585"/>
    </row>
  </sheetData>
  <mergeCells count="3">
    <mergeCell ref="A2:F2"/>
    <mergeCell ref="A3:F3"/>
    <mergeCell ref="B5:D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47 E48:F48 C49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220138888888889" bottom="0.261805555555556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Stroyinvestholding Plc</dc:creator>
  <dc:description/>
  <dc:language>en-US</dc:language>
  <cp:lastModifiedBy>User</cp:lastModifiedBy>
  <cp:lastPrinted>2012-01-18T06:30:27Z</cp:lastPrinted>
  <dcterms:modified xsi:type="dcterms:W3CDTF">2012-01-18T10:52:48Z</dcterms:modified>
  <cp:revision>0</cp:revision>
  <dc:subject/>
  <dc:title>Otchet kym 31.03.2006</dc:title>
</cp:coreProperties>
</file>